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D MEMBER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ORDER#  </t>
  </si>
  <si>
    <t xml:space="preserve">Processed Date</t>
  </si>
  <si>
    <t xml:space="preserve">ALPHA KAPPA DELTA</t>
  </si>
  <si>
    <t xml:space="preserve">Invoice#</t>
  </si>
  <si>
    <t xml:space="preserve">National Honor Society for Sociology</t>
  </si>
  <si>
    <t xml:space="preserve">                       AKD Office Use Only</t>
  </si>
  <si>
    <t xml:space="preserve">MEMBER ORDER FORM</t>
  </si>
  <si>
    <t xml:space="preserve">MEMBER INFORMATION</t>
  </si>
  <si>
    <t xml:space="preserve">Order and Payment Options</t>
  </si>
  <si>
    <t xml:space="preserve">School Name:</t>
  </si>
  <si>
    <t xml:space="preserve">Credit Card Option</t>
  </si>
  <si>
    <r>
      <rPr>
        <b val="true"/>
        <sz val="14"/>
        <rFont val="Bookman Old Style"/>
        <family val="1"/>
      </rPr>
      <t xml:space="preserve">Member Name </t>
    </r>
    <r>
      <rPr>
        <sz val="12"/>
        <rFont val="Bookman Old Style"/>
        <family val="1"/>
      </rPr>
      <t xml:space="preserve">(please indicate if initiated under a different name):</t>
    </r>
  </si>
  <si>
    <t xml:space="preserve">Orders may be paid by credit card. If you prefer this option, simply email us (akd@alphakappadelta.org) the completed AKD Order Form and let us know you would like to pay by credit card. We will send you an invoice/link to pay. Note: we cannot accept student membership payments directly from students (must come from the chapter).</t>
  </si>
  <si>
    <t xml:space="preserve">Prefered Contact E-Mail Address:</t>
  </si>
  <si>
    <t xml:space="preserve">Misc. Notes To AKD:</t>
  </si>
  <si>
    <t xml:space="preserve">Money Order or Cashier's Check Option</t>
  </si>
  <si>
    <t xml:space="preserve">Make payable to: Alpha Kappa Delta</t>
  </si>
  <si>
    <t xml:space="preserve">Send completed order form and payment to: </t>
  </si>
  <si>
    <t xml:space="preserve">Alpha Kappa Delta                                                                                                      2507 James Street, Suite 210                                                                                                      Syracuse, NY 13206</t>
  </si>
  <si>
    <t xml:space="preserve">(we cannot accept student checks)</t>
  </si>
  <si>
    <t xml:space="preserve">SHIPPING INFORMATION</t>
  </si>
  <si>
    <t xml:space="preserve">Ship to Name:</t>
  </si>
  <si>
    <t xml:space="preserve">Address:</t>
  </si>
  <si>
    <t xml:space="preserve">City:</t>
  </si>
  <si>
    <t xml:space="preserve">State:</t>
  </si>
  <si>
    <t xml:space="preserve">Zip:</t>
  </si>
  <si>
    <t xml:space="preserve">Order Date:</t>
  </si>
  <si>
    <t xml:space="preserve">ITEMS</t>
  </si>
  <si>
    <t xml:space="preserve">QTY</t>
  </si>
  <si>
    <t xml:space="preserve">PRICE</t>
  </si>
  <si>
    <t xml:space="preserve">SUBTOTAL</t>
  </si>
  <si>
    <r>
      <rPr>
        <b val="true"/>
        <sz val="14"/>
        <rFont val="Bookman Old Style"/>
        <family val="1"/>
      </rPr>
      <t xml:space="preserve">Voting Membership Renewal(s) for Voting Membership and</t>
    </r>
    <r>
      <rPr>
        <b val="true"/>
        <i val="true"/>
        <sz val="14"/>
        <rFont val="Bookman Old Style"/>
        <family val="1"/>
      </rPr>
      <t xml:space="preserve"> Sociological Inquiry </t>
    </r>
    <r>
      <rPr>
        <b val="true"/>
        <sz val="14"/>
        <rFont val="Bookman Old Style"/>
        <family val="1"/>
      </rPr>
      <t xml:space="preserve">Subscription</t>
    </r>
  </si>
  <si>
    <r>
      <rPr>
        <i val="true"/>
        <sz val="12"/>
        <rFont val="Bookman Old Style"/>
        <family val="1"/>
      </rPr>
      <t xml:space="preserve">     *For all renewals, please attach "</t>
    </r>
    <r>
      <rPr>
        <i val="true"/>
        <u val="single"/>
        <sz val="12"/>
        <rFont val="Bookman Old Style"/>
        <family val="1"/>
      </rPr>
      <t xml:space="preserve">AKD Voting Membership Renewal</t>
    </r>
    <r>
      <rPr>
        <i val="true"/>
        <sz val="12"/>
        <rFont val="Bookman Old Style"/>
        <family val="1"/>
      </rPr>
      <t xml:space="preserve">" form</t>
    </r>
  </si>
  <si>
    <t xml:space="preserve">               Undergraduate Student Renewal Rate</t>
  </si>
  <si>
    <t xml:space="preserve">x</t>
  </si>
  <si>
    <t xml:space="preserve">=</t>
  </si>
  <si>
    <t xml:space="preserve">               Graduate Student Renewal Rate</t>
  </si>
  <si>
    <r>
      <rPr>
        <sz val="12"/>
        <rFont val="Bookman Old Style"/>
        <family val="1"/>
      </rPr>
      <t xml:space="preserve">               Faculty</t>
    </r>
    <r>
      <rPr>
        <b val="true"/>
        <sz val="12"/>
        <rFont val="Bookman Old Style"/>
        <family val="1"/>
      </rPr>
      <t xml:space="preserve"> </t>
    </r>
    <r>
      <rPr>
        <sz val="12"/>
        <rFont val="Bookman Old Style"/>
        <family val="1"/>
      </rPr>
      <t xml:space="preserve">Member Renewal/Chapter Dues Rate</t>
    </r>
  </si>
  <si>
    <t xml:space="preserve">               Non-Faculty/Non-Student Renewal Rate</t>
  </si>
  <si>
    <t xml:space="preserve">               Emeritus Faculty Member Renewal/Non-Chapter Dues Rate</t>
  </si>
  <si>
    <t xml:space="preserve">Honor Cord</t>
  </si>
  <si>
    <r>
      <rPr>
        <b val="true"/>
        <sz val="14"/>
        <rFont val="Bookman Old Style"/>
        <family val="1"/>
      </rPr>
      <t xml:space="preserve">Key Pin - </t>
    </r>
    <r>
      <rPr>
        <b val="true"/>
        <i val="true"/>
        <sz val="14"/>
        <rFont val="Bookman Old Style"/>
        <family val="1"/>
      </rPr>
      <t xml:space="preserve">with stem</t>
    </r>
  </si>
  <si>
    <r>
      <rPr>
        <b val="true"/>
        <sz val="14"/>
        <rFont val="Bookman Old Style"/>
        <family val="1"/>
      </rPr>
      <t xml:space="preserve">Lapel Pin - </t>
    </r>
    <r>
      <rPr>
        <b val="true"/>
        <i val="true"/>
        <sz val="14"/>
        <rFont val="Bookman Old Style"/>
        <family val="1"/>
      </rPr>
      <t xml:space="preserve">no stem</t>
    </r>
  </si>
  <si>
    <t xml:space="preserve">Sticker Sheet</t>
  </si>
  <si>
    <t xml:space="preserve">Oval Bumper Sticker</t>
  </si>
  <si>
    <t xml:space="preserve">Lanyard</t>
  </si>
  <si>
    <r>
      <rPr>
        <b val="true"/>
        <sz val="14"/>
        <rFont val="Bookman Old Style"/>
        <family val="1"/>
      </rPr>
      <t xml:space="preserve">Baseball Cap- </t>
    </r>
    <r>
      <rPr>
        <b val="true"/>
        <i val="true"/>
        <sz val="14"/>
        <rFont val="Bookman Old Style"/>
        <family val="1"/>
      </rPr>
      <t xml:space="preserve">AKD logo</t>
    </r>
  </si>
  <si>
    <t xml:space="preserve">Color:</t>
  </si>
  <si>
    <t xml:space="preserve">Teal</t>
  </si>
  <si>
    <t xml:space="preserve">Black</t>
  </si>
  <si>
    <r>
      <rPr>
        <b val="true"/>
        <sz val="14"/>
        <rFont val="Bookman Old Style"/>
        <family val="1"/>
      </rPr>
      <t xml:space="preserve">Baseball Cap - </t>
    </r>
    <r>
      <rPr>
        <b val="true"/>
        <i val="true"/>
        <sz val="14"/>
        <rFont val="Bookman Old Style"/>
        <family val="1"/>
      </rPr>
      <t xml:space="preserve">lettering</t>
    </r>
  </si>
  <si>
    <t xml:space="preserve">Charcoal Grey</t>
  </si>
  <si>
    <t xml:space="preserve">Water Bottle</t>
  </si>
  <si>
    <t xml:space="preserve">Face Mask</t>
  </si>
  <si>
    <t xml:space="preserve">Black T-shirt</t>
  </si>
  <si>
    <t xml:space="preserve">Size: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"Varsity Style" T-Shirt</t>
  </si>
  <si>
    <t xml:space="preserve">Full-zip Hoodie</t>
  </si>
  <si>
    <t xml:space="preserve">XS</t>
  </si>
  <si>
    <r>
      <rPr>
        <b val="true"/>
        <sz val="14"/>
        <rFont val="Bookman Old Style"/>
        <family val="1"/>
      </rPr>
      <t xml:space="preserve">Hooded Sweatshirt - </t>
    </r>
    <r>
      <rPr>
        <b val="true"/>
        <i val="true"/>
        <sz val="13"/>
        <rFont val="Bookman Old Style"/>
        <family val="1"/>
      </rPr>
      <t xml:space="preserve">AKD Logo</t>
    </r>
  </si>
  <si>
    <r>
      <rPr>
        <b val="true"/>
        <sz val="14"/>
        <rFont val="Bookman Old Style"/>
        <family val="1"/>
      </rPr>
      <t xml:space="preserve">Hooded Sweatshirt - </t>
    </r>
    <r>
      <rPr>
        <b val="true"/>
        <i val="true"/>
        <sz val="12"/>
        <rFont val="Bookman Old Style"/>
        <family val="1"/>
      </rPr>
      <t xml:space="preserve">Varsity Style</t>
    </r>
  </si>
  <si>
    <t xml:space="preserve">Replacement Membership Certificate</t>
  </si>
  <si>
    <t xml:space="preserve">*Name(s) to read on certificate:</t>
  </si>
  <si>
    <t xml:space="preserve">Replacement Member Sticker</t>
  </si>
  <si>
    <t xml:space="preserve">SUBTOTAL:</t>
  </si>
  <si>
    <r>
      <rPr>
        <b val="true"/>
        <sz val="12"/>
        <color rgb="FFFF0000"/>
        <rFont val="Bookman Old Style"/>
        <family val="1"/>
      </rPr>
      <t xml:space="preserve">SHIPPING:                             Add shipping cost to merchandise total ONLY                              </t>
    </r>
    <r>
      <rPr>
        <sz val="12"/>
        <rFont val="Bookman Old Style"/>
        <family val="1"/>
      </rPr>
      <t xml:space="preserve">(No shipping cost for renewals or replacement certificates)</t>
    </r>
  </si>
  <si>
    <t xml:space="preserve">MERCHANDISE SHIPPING:</t>
  </si>
  <si>
    <t xml:space="preserve">(Will automatically calculate based on Merchandise Total ONLY)</t>
  </si>
  <si>
    <r>
      <rPr>
        <b val="true"/>
        <i val="true"/>
        <sz val="12"/>
        <rFont val="Bookman Old Style"/>
        <family val="1"/>
      </rPr>
      <t xml:space="preserve">OPTIONAL: One-Day Express Shipping (</t>
    </r>
    <r>
      <rPr>
        <b val="true"/>
        <i val="true"/>
        <u val="single"/>
        <sz val="12"/>
        <rFont val="Bookman Old Style"/>
        <family val="1"/>
      </rPr>
      <t xml:space="preserve">available for merchandise only</t>
    </r>
    <r>
      <rPr>
        <b val="true"/>
        <i val="true"/>
        <sz val="12"/>
        <rFont val="Bookman Old Style"/>
        <family val="1"/>
      </rPr>
      <t xml:space="preserve"> - see Order Form Instructions)</t>
    </r>
  </si>
  <si>
    <t xml:space="preserve">ENTER OPTIONAL EXPRESS       SHIPPING FEE HERE:</t>
  </si>
  <si>
    <t xml:space="preserve">MERCHANDISE TOTAL:</t>
  </si>
  <si>
    <r>
      <rPr>
        <i val="true"/>
        <sz val="12"/>
        <rFont val="Bookman Old Style"/>
        <family val="1"/>
      </rPr>
      <t xml:space="preserve"> (Express shipping cost for one honor cord and/or one pin: add an </t>
    </r>
    <r>
      <rPr>
        <i val="true"/>
        <u val="single"/>
        <sz val="12"/>
        <rFont val="Bookman Old Style"/>
        <family val="1"/>
      </rPr>
      <t xml:space="preserve">additional</t>
    </r>
    <r>
      <rPr>
        <i val="true"/>
        <sz val="12"/>
        <rFont val="Bookman Old Style"/>
        <family val="1"/>
      </rPr>
      <t xml:space="preserve"> $25 to the shipping cost)</t>
    </r>
  </si>
  <si>
    <t xml:space="preserve">TOTAL:</t>
  </si>
  <si>
    <r>
      <rPr>
        <b val="true"/>
        <sz val="12"/>
        <rFont val="Bookman Old Style"/>
        <family val="1"/>
      </rPr>
      <t xml:space="preserve">Merchandise Shipping Cost:</t>
    </r>
    <r>
      <rPr>
        <sz val="12"/>
        <rFont val="Bookman Old Style"/>
        <family val="1"/>
      </rPr>
      <t xml:space="preserve">                                                        $1-$30 = $5                                                          $31-$50 = $8                            $51-$100 = $10                            $101-$200 = $15                          $201-$300 = $20               $301+ = $25</t>
    </r>
  </si>
  <si>
    <r>
      <rPr>
        <b val="true"/>
        <u val="single"/>
        <sz val="14"/>
        <rFont val="Bookman Old Style"/>
        <family val="1"/>
      </rPr>
      <t xml:space="preserve">SHIPPING:</t>
    </r>
    <r>
      <rPr>
        <sz val="12"/>
        <rFont val="Bookman Old Style"/>
        <family val="1"/>
      </rPr>
      <t xml:space="preserve">  Please allow 3-7 days for merchandise to be processed and shipped. Please allow 2-4 weeks for replacement and charter certificates to be processed and shipped from our printing company. Note: This may take longer during the spring semester. Merchandise will be sent with a tracking number. AKD is not responsible for the loss of packages that have been confirmed as delivered by the USPS through tracking.</t>
    </r>
  </si>
  <si>
    <t xml:space="preserve">Updated 03/17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[$-409]m/d/yyyy"/>
    <numFmt numFmtId="168" formatCode="_(\$* #,##0.00_);_(\$* \(#,##0.00\);_(\$* \-??_);_(@_)"/>
    <numFmt numFmtId="169" formatCode="\$#,##0.00_);[RED]&quot;($&quot;#,##0.00\)"/>
    <numFmt numFmtId="170" formatCode="\$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sz val="12"/>
      <name val="Bookman Old Style"/>
      <family val="1"/>
    </font>
    <font>
      <sz val="12"/>
      <name val="Arial"/>
      <family val="2"/>
    </font>
    <font>
      <b val="true"/>
      <sz val="14"/>
      <name val="Arial"/>
      <family val="2"/>
    </font>
    <font>
      <sz val="11"/>
      <name val="Bookman Old Style"/>
      <family val="1"/>
    </font>
    <font>
      <b val="true"/>
      <sz val="26"/>
      <name val="Bookman Old Style"/>
      <family val="1"/>
    </font>
    <font>
      <b val="true"/>
      <sz val="18"/>
      <name val="Bookman Old Style"/>
      <family val="1"/>
    </font>
    <font>
      <b val="true"/>
      <i val="true"/>
      <sz val="14"/>
      <name val="Bookman Old Style"/>
      <family val="1"/>
    </font>
    <font>
      <i val="true"/>
      <sz val="12"/>
      <name val="Bookman Old Style"/>
      <family val="1"/>
    </font>
    <font>
      <b val="true"/>
      <i val="true"/>
      <u val="single"/>
      <sz val="16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16"/>
      <name val="Bookman Old Style"/>
      <family val="1"/>
    </font>
    <font>
      <sz val="14"/>
      <name val="Bookman Old Style"/>
      <family val="1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i val="true"/>
      <sz val="14"/>
      <name val="Bookman Old Style"/>
      <family val="1"/>
    </font>
    <font>
      <sz val="14"/>
      <name val="Arial"/>
      <family val="2"/>
    </font>
    <font>
      <b val="true"/>
      <i val="true"/>
      <u val="single"/>
      <sz val="14"/>
      <name val="Bookman Old Style"/>
      <family val="1"/>
    </font>
    <font>
      <b val="true"/>
      <sz val="10"/>
      <name val="Arial"/>
      <family val="2"/>
    </font>
    <font>
      <b val="true"/>
      <sz val="12"/>
      <name val="Bookman Old Style"/>
      <family val="1"/>
    </font>
    <font>
      <sz val="20"/>
      <name val="Arial"/>
      <family val="2"/>
    </font>
    <font>
      <i val="true"/>
      <u val="single"/>
      <sz val="12"/>
      <name val="Bookman Old Style"/>
      <family val="1"/>
    </font>
    <font>
      <i val="true"/>
      <sz val="10"/>
      <name val="Bookman Old Style"/>
      <family val="1"/>
    </font>
    <font>
      <b val="true"/>
      <i val="true"/>
      <sz val="13"/>
      <name val="Bookman Old Style"/>
      <family val="1"/>
    </font>
    <font>
      <b val="true"/>
      <i val="true"/>
      <sz val="12"/>
      <name val="Bookman Old Style"/>
      <family val="1"/>
    </font>
    <font>
      <b val="true"/>
      <sz val="16"/>
      <name val="Bookman Old Style"/>
      <family val="1"/>
    </font>
    <font>
      <sz val="2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4"/>
      <color rgb="FFFF0000"/>
      <name val="Bookman Old Style"/>
      <family val="1"/>
    </font>
    <font>
      <b val="true"/>
      <i val="true"/>
      <u val="single"/>
      <sz val="12"/>
      <name val="Bookman Old Style"/>
      <family val="1"/>
    </font>
    <font>
      <b val="true"/>
      <i val="true"/>
      <sz val="10"/>
      <name val="Arial"/>
      <family val="2"/>
    </font>
    <font>
      <b val="true"/>
      <sz val="20"/>
      <name val="Bookman Old Style"/>
      <family val="1"/>
    </font>
    <font>
      <b val="true"/>
      <sz val="22"/>
      <name val="Arial"/>
      <family val="2"/>
    </font>
    <font>
      <b val="true"/>
      <u val="single"/>
      <sz val="14"/>
      <name val="Bookman Old Style"/>
      <family val="1"/>
    </font>
    <font>
      <b val="true"/>
      <u val="single"/>
      <sz val="12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720</xdr:colOff>
      <xdr:row>13</xdr:row>
      <xdr:rowOff>0</xdr:rowOff>
    </xdr:from>
    <xdr:to>
      <xdr:col>25</xdr:col>
      <xdr:colOff>321120</xdr:colOff>
      <xdr:row>13</xdr:row>
      <xdr:rowOff>0</xdr:rowOff>
    </xdr:to>
    <xdr:sp>
      <xdr:nvSpPr>
        <xdr:cNvPr id="0" name="Straight Connector 3"/>
        <xdr:cNvSpPr/>
      </xdr:nvSpPr>
      <xdr:spPr>
        <a:xfrm>
          <a:off x="7280640" y="4172040"/>
          <a:ext cx="63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1"/>
    <col collapsed="false" customWidth="true" hidden="false" outlineLevel="0" max="3" min="3" style="0" width="25.87"/>
    <col collapsed="false" customWidth="true" hidden="false" outlineLevel="0" max="4" min="4" style="0" width="8.55"/>
    <col collapsed="false" customWidth="true" hidden="false" outlineLevel="0" max="5" min="5" style="0" width="5.32"/>
    <col collapsed="false" customWidth="true" hidden="false" outlineLevel="0" max="7" min="6" style="0" width="4.33"/>
    <col collapsed="false" customWidth="true" hidden="false" outlineLevel="0" max="9" min="8" style="0" width="3.99"/>
    <col collapsed="false" customWidth="true" hidden="false" outlineLevel="0" max="10" min="10" style="0" width="3.43"/>
    <col collapsed="false" customWidth="true" hidden="false" outlineLevel="0" max="11" min="11" style="0" width="3.99"/>
    <col collapsed="false" customWidth="true" hidden="false" outlineLevel="0" max="12" min="12" style="0" width="3.43"/>
    <col collapsed="false" customWidth="true" hidden="false" outlineLevel="0" max="13" min="13" style="0" width="3.99"/>
    <col collapsed="false" customWidth="true" hidden="false" outlineLevel="0" max="14" min="14" style="0" width="4.87"/>
    <col collapsed="false" customWidth="true" hidden="false" outlineLevel="0" max="15" min="15" style="0" width="4.55"/>
    <col collapsed="false" customWidth="true" hidden="false" outlineLevel="0" max="16" min="16" style="0" width="6.66"/>
    <col collapsed="false" customWidth="true" hidden="false" outlineLevel="0" max="17" min="17" style="0" width="3.99"/>
    <col collapsed="false" customWidth="true" hidden="false" outlineLevel="0" max="18" min="18" style="0" width="9.33"/>
    <col collapsed="false" customWidth="true" hidden="false" outlineLevel="0" max="19" min="19" style="0" width="3.99"/>
    <col collapsed="false" customWidth="true" hidden="false" outlineLevel="0" max="20" min="20" style="0" width="5.87"/>
    <col collapsed="false" customWidth="true" hidden="false" outlineLevel="0" max="21" min="21" style="1" width="9.99"/>
    <col collapsed="false" customWidth="true" hidden="false" outlineLevel="0" max="22" min="22" style="1" width="3.87"/>
    <col collapsed="false" customWidth="true" hidden="false" outlineLevel="0" max="23" min="23" style="2" width="10.43"/>
    <col collapsed="false" customWidth="true" hidden="false" outlineLevel="0" max="24" min="24" style="1" width="3.87"/>
    <col collapsed="false" customWidth="true" hidden="false" outlineLevel="0" max="25" min="25" style="2" width="24.99"/>
    <col collapsed="false" customWidth="true" hidden="false" outlineLevel="0" max="26" min="26" style="0" width="7.66"/>
    <col collapsed="false" customWidth="true" hidden="false" outlineLevel="0" max="27" min="27" style="0" width="33.66"/>
  </cols>
  <sheetData>
    <row r="1" customFormat="false" ht="27" hidden="false" customHeight="true" outlineLevel="0" collapsed="false">
      <c r="U1" s="3"/>
      <c r="V1" s="4"/>
      <c r="W1" s="5" t="s">
        <v>0</v>
      </c>
      <c r="X1" s="6"/>
      <c r="Y1" s="7"/>
      <c r="Z1" s="8"/>
    </row>
    <row r="2" customFormat="false" ht="27" hidden="false" customHeight="true" outlineLevel="0" collapsed="false">
      <c r="U2" s="3"/>
      <c r="V2" s="9" t="s">
        <v>1</v>
      </c>
      <c r="W2" s="10"/>
      <c r="X2" s="11"/>
      <c r="Y2" s="7"/>
      <c r="Z2" s="12"/>
    </row>
    <row r="3" customFormat="false" ht="27" hidden="false" customHeight="true" outlineLevel="0" collapsed="false"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5"/>
      <c r="W3" s="10" t="s">
        <v>3</v>
      </c>
      <c r="X3" s="11"/>
      <c r="Y3" s="7"/>
      <c r="Z3" s="12"/>
    </row>
    <row r="4" customFormat="false" ht="16.5" hidden="false" customHeight="true" outlineLevel="0" collapsed="false"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 t="s">
        <v>5</v>
      </c>
      <c r="W4" s="18"/>
      <c r="X4" s="18"/>
      <c r="Y4" s="18"/>
      <c r="Z4" s="18"/>
    </row>
    <row r="5" customFormat="false" ht="37.5" hidden="false" customHeight="true" outlineLevel="0" collapsed="false">
      <c r="B5" s="19"/>
      <c r="C5" s="19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9"/>
      <c r="V5" s="19"/>
      <c r="W5" s="19"/>
      <c r="X5" s="19"/>
      <c r="Y5" s="19"/>
    </row>
    <row r="6" customFormat="false" ht="14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5.5" hidden="false" customHeight="true" outlineLevel="0" collapsed="false">
      <c r="B7" s="21" t="s">
        <v>7</v>
      </c>
      <c r="C7" s="22"/>
      <c r="O7" s="23" t="s">
        <v>8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26.25" hidden="false" customHeight="true" outlineLevel="0" collapsed="false">
      <c r="B8" s="25" t="s">
        <v>9</v>
      </c>
      <c r="C8" s="26"/>
      <c r="D8" s="2"/>
      <c r="E8" s="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</row>
    <row r="9" customFormat="false" ht="25.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29" t="s">
        <v>10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4"/>
    </row>
    <row r="10" customFormat="false" ht="25.5" hidden="false" customHeight="true" outlineLevel="0" collapsed="false">
      <c r="B10" s="25" t="s">
        <v>11</v>
      </c>
      <c r="C10" s="26"/>
      <c r="D10" s="2"/>
      <c r="E10" s="2"/>
      <c r="M10" s="24"/>
      <c r="N10" s="24"/>
      <c r="O10" s="30" t="s">
        <v>12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24"/>
    </row>
    <row r="11" customFormat="false" ht="25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4"/>
    </row>
    <row r="12" customFormat="false" ht="25.5" hidden="false" customHeight="true" outlineLevel="0" collapsed="false">
      <c r="B12" s="31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24"/>
    </row>
    <row r="13" customFormat="false" ht="25.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8"/>
      <c r="N13" s="28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24"/>
    </row>
    <row r="14" customFormat="false" ht="25.5" hidden="false" customHeight="true" outlineLevel="0" collapsed="false">
      <c r="B14" s="31" t="s">
        <v>1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29" t="s">
        <v>15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4"/>
    </row>
    <row r="15" customFormat="false" ht="25.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8"/>
      <c r="N15" s="28"/>
      <c r="O15" s="35" t="s">
        <v>16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24"/>
    </row>
    <row r="16" customFormat="false" ht="25.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O16" s="36" t="s">
        <v>17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24"/>
    </row>
    <row r="17" customFormat="false" ht="25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O17" s="37" t="s">
        <v>18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24"/>
    </row>
    <row r="18" customFormat="false" ht="33.75" hidden="false" customHeight="true" outlineLevel="0" collapsed="false">
      <c r="B18" s="38"/>
      <c r="C18" s="38"/>
      <c r="D18" s="38"/>
      <c r="E18" s="38"/>
      <c r="F18" s="38"/>
      <c r="G18" s="38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24"/>
    </row>
    <row r="19" customFormat="false" ht="24.75" hidden="false" customHeight="true" outlineLevel="0" collapsed="false">
      <c r="B19" s="38"/>
      <c r="C19" s="38"/>
      <c r="D19" s="38"/>
      <c r="E19" s="38"/>
      <c r="F19" s="38"/>
      <c r="G19" s="38"/>
      <c r="O19" s="39" t="s">
        <v>19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24"/>
    </row>
    <row r="20" customFormat="false" ht="18" hidden="false" customHeight="true" outlineLevel="0" collapsed="false">
      <c r="B20" s="40" t="s">
        <v>20</v>
      </c>
      <c r="C20" s="41"/>
      <c r="D20" s="2"/>
      <c r="E20" s="2"/>
      <c r="O20" s="24"/>
      <c r="P20" s="24"/>
      <c r="Q20" s="24"/>
      <c r="R20" s="24"/>
      <c r="S20" s="24"/>
      <c r="T20" s="24"/>
      <c r="U20" s="42"/>
      <c r="V20" s="42"/>
      <c r="W20" s="43"/>
      <c r="X20" s="42"/>
      <c r="Y20" s="43"/>
      <c r="Z20" s="24"/>
      <c r="AA20" s="24"/>
    </row>
    <row r="21" customFormat="false" ht="26.25" hidden="false" customHeight="true" outlineLevel="0" collapsed="false">
      <c r="B21" s="44" t="s">
        <v>2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33" hidden="false" customHeight="true" outlineLevel="0" collapsed="false">
      <c r="B22" s="47" t="s">
        <v>2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28"/>
      <c r="W22" s="28"/>
      <c r="X22" s="28"/>
      <c r="Y22" s="28"/>
    </row>
    <row r="23" s="46" customFormat="true" ht="33" hidden="false" customHeight="true" outlineLevel="0" collapsed="false">
      <c r="B23" s="44" t="s">
        <v>2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 t="s">
        <v>24</v>
      </c>
      <c r="O23" s="49"/>
      <c r="P23" s="50"/>
      <c r="Q23" s="50"/>
      <c r="R23" s="51" t="s">
        <v>25</v>
      </c>
      <c r="S23" s="52"/>
      <c r="T23" s="52"/>
      <c r="U23" s="52"/>
      <c r="V23" s="53"/>
      <c r="X23" s="53"/>
    </row>
    <row r="24" customFormat="false" ht="33" hidden="false" customHeight="true" outlineLevel="0" collapsed="false">
      <c r="B24" s="44" t="s">
        <v>26</v>
      </c>
      <c r="C24" s="54"/>
    </row>
    <row r="26" s="55" customFormat="true" ht="18" hidden="false" customHeight="false" outlineLevel="0" collapsed="false">
      <c r="B26" s="56" t="s">
        <v>27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 t="s">
        <v>28</v>
      </c>
      <c r="V26" s="57"/>
      <c r="W26" s="56" t="s">
        <v>29</v>
      </c>
      <c r="X26" s="57"/>
      <c r="Y26" s="56" t="s">
        <v>30</v>
      </c>
    </row>
    <row r="27" customFormat="false" ht="24.6" hidden="false" customHeight="false" outlineLevel="0" collapsed="false">
      <c r="B27" s="58" t="s">
        <v>31</v>
      </c>
      <c r="C27" s="59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2"/>
      <c r="V27" s="63"/>
      <c r="W27" s="64"/>
      <c r="X27" s="65"/>
      <c r="Y27" s="66"/>
    </row>
    <row r="28" customFormat="false" ht="24.6" hidden="false" customHeight="false" outlineLevel="0" collapsed="false">
      <c r="B28" s="67" t="s">
        <v>32</v>
      </c>
      <c r="C28" s="67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2"/>
      <c r="V28" s="63"/>
      <c r="W28" s="64"/>
      <c r="X28" s="65"/>
      <c r="Y28" s="70"/>
    </row>
    <row r="29" customFormat="false" ht="25.5" hidden="false" customHeight="true" outlineLevel="0" collapsed="false">
      <c r="B29" s="71" t="s">
        <v>33</v>
      </c>
      <c r="C29" s="71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4"/>
      <c r="V29" s="63" t="s">
        <v>34</v>
      </c>
      <c r="W29" s="64" t="n">
        <v>25</v>
      </c>
      <c r="X29" s="65" t="s">
        <v>35</v>
      </c>
      <c r="Y29" s="75" t="n">
        <f aca="false">U29*W29</f>
        <v>0</v>
      </c>
    </row>
    <row r="30" customFormat="false" ht="25.5" hidden="false" customHeight="true" outlineLevel="0" collapsed="false">
      <c r="B30" s="71" t="s">
        <v>36</v>
      </c>
      <c r="C30" s="71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6"/>
      <c r="V30" s="63" t="s">
        <v>34</v>
      </c>
      <c r="W30" s="64" t="n">
        <v>25</v>
      </c>
      <c r="X30" s="65" t="s">
        <v>35</v>
      </c>
      <c r="Y30" s="75" t="n">
        <f aca="false">U30*W30</f>
        <v>0</v>
      </c>
    </row>
    <row r="31" customFormat="false" ht="25.5" hidden="false" customHeight="true" outlineLevel="0" collapsed="false">
      <c r="B31" s="71" t="s">
        <v>37</v>
      </c>
      <c r="C31" s="71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4"/>
      <c r="V31" s="63" t="s">
        <v>34</v>
      </c>
      <c r="W31" s="64" t="n">
        <v>50</v>
      </c>
      <c r="X31" s="65" t="s">
        <v>35</v>
      </c>
      <c r="Y31" s="75" t="n">
        <f aca="false">U31*W31</f>
        <v>0</v>
      </c>
    </row>
    <row r="32" customFormat="false" ht="25.5" hidden="false" customHeight="true" outlineLevel="0" collapsed="false">
      <c r="B32" s="71" t="s">
        <v>38</v>
      </c>
      <c r="C32" s="77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6"/>
      <c r="V32" s="63" t="s">
        <v>34</v>
      </c>
      <c r="W32" s="64" t="n">
        <v>50</v>
      </c>
      <c r="X32" s="65" t="s">
        <v>35</v>
      </c>
      <c r="Y32" s="75" t="n">
        <f aca="false">U32*W32</f>
        <v>0</v>
      </c>
    </row>
    <row r="33" customFormat="false" ht="25.5" hidden="false" customHeight="true" outlineLevel="0" collapsed="false">
      <c r="B33" s="71" t="s">
        <v>39</v>
      </c>
      <c r="C33" s="71"/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6"/>
      <c r="V33" s="63" t="s">
        <v>34</v>
      </c>
      <c r="W33" s="64" t="n">
        <v>25</v>
      </c>
      <c r="X33" s="65" t="s">
        <v>35</v>
      </c>
      <c r="Y33" s="75" t="n">
        <f aca="false">U33*W33</f>
        <v>0</v>
      </c>
    </row>
    <row r="34" customFormat="false" ht="24.6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62"/>
      <c r="V34" s="63"/>
      <c r="W34" s="64"/>
      <c r="X34" s="65"/>
      <c r="Y34" s="78"/>
    </row>
    <row r="35" customFormat="false" ht="24" hidden="false" customHeight="true" outlineLevel="0" collapsed="false">
      <c r="B35" s="79" t="s">
        <v>40</v>
      </c>
      <c r="C35" s="80"/>
      <c r="D35" s="80"/>
      <c r="E35" s="80"/>
      <c r="F35" s="80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2"/>
      <c r="V35" s="83" t="s">
        <v>34</v>
      </c>
      <c r="W35" s="84" t="n">
        <v>15</v>
      </c>
      <c r="X35" s="85" t="s">
        <v>35</v>
      </c>
      <c r="Y35" s="86" t="n">
        <f aca="false">U35*W35</f>
        <v>0</v>
      </c>
    </row>
    <row r="36" customFormat="false" ht="8.25" hidden="false" customHeight="true" outlineLevel="0" collapsed="false">
      <c r="B36" s="80"/>
      <c r="C36" s="80"/>
      <c r="D36" s="80"/>
      <c r="E36" s="80"/>
      <c r="F36" s="80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7"/>
      <c r="V36" s="83"/>
      <c r="W36" s="84"/>
      <c r="X36" s="85"/>
      <c r="Y36" s="88"/>
    </row>
    <row r="37" customFormat="false" ht="24" hidden="false" customHeight="true" outlineLevel="0" collapsed="false">
      <c r="B37" s="89" t="s">
        <v>41</v>
      </c>
      <c r="C37" s="90"/>
      <c r="D37" s="90"/>
      <c r="E37" s="90"/>
      <c r="F37" s="9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74"/>
      <c r="V37" s="63" t="s">
        <v>34</v>
      </c>
      <c r="W37" s="64" t="n">
        <v>15</v>
      </c>
      <c r="X37" s="65" t="s">
        <v>35</v>
      </c>
      <c r="Y37" s="91" t="n">
        <f aca="false">U37*W37</f>
        <v>0</v>
      </c>
    </row>
    <row r="38" customFormat="false" ht="8.25" hidden="false" customHeight="true" outlineLevel="0" collapsed="false">
      <c r="B38" s="90"/>
      <c r="C38" s="90"/>
      <c r="D38" s="90"/>
      <c r="E38" s="90"/>
      <c r="F38" s="9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92"/>
      <c r="V38" s="63"/>
      <c r="W38" s="64"/>
      <c r="X38" s="65"/>
      <c r="Y38" s="91"/>
    </row>
    <row r="39" customFormat="false" ht="24" hidden="false" customHeight="true" outlineLevel="0" collapsed="false">
      <c r="B39" s="79" t="s">
        <v>42</v>
      </c>
      <c r="C39" s="80"/>
      <c r="D39" s="80"/>
      <c r="E39" s="80"/>
      <c r="F39" s="80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2"/>
      <c r="V39" s="83" t="s">
        <v>34</v>
      </c>
      <c r="W39" s="84" t="n">
        <v>10</v>
      </c>
      <c r="X39" s="85" t="s">
        <v>35</v>
      </c>
      <c r="Y39" s="86" t="n">
        <f aca="false">U39*W39</f>
        <v>0</v>
      </c>
    </row>
    <row r="40" customFormat="false" ht="8.25" hidden="false" customHeight="true" outlineLevel="0" collapsed="false">
      <c r="B40" s="80"/>
      <c r="C40" s="80"/>
      <c r="D40" s="80"/>
      <c r="E40" s="80"/>
      <c r="F40" s="80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93"/>
      <c r="V40" s="83"/>
      <c r="W40" s="84"/>
      <c r="X40" s="85"/>
      <c r="Y40" s="86"/>
    </row>
    <row r="41" customFormat="false" ht="24.6" hidden="false" customHeight="true" outlineLevel="0" collapsed="false">
      <c r="B41" s="58" t="s">
        <v>43</v>
      </c>
      <c r="C41" s="59"/>
      <c r="D41" s="59"/>
      <c r="E41" s="59"/>
      <c r="F41" s="59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94"/>
      <c r="V41" s="95" t="s">
        <v>34</v>
      </c>
      <c r="W41" s="64" t="n">
        <v>5</v>
      </c>
      <c r="X41" s="65" t="s">
        <v>35</v>
      </c>
      <c r="Y41" s="96" t="n">
        <f aca="false">U41*W41</f>
        <v>0</v>
      </c>
    </row>
    <row r="42" customFormat="false" ht="7.8" hidden="false" customHeight="true" outlineLevel="0" collapsed="false">
      <c r="B42" s="59"/>
      <c r="C42" s="59"/>
      <c r="D42" s="59"/>
      <c r="E42" s="59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97"/>
      <c r="V42" s="95"/>
      <c r="W42" s="64"/>
      <c r="X42" s="65"/>
      <c r="Y42" s="96"/>
    </row>
    <row r="43" customFormat="false" ht="24" hidden="false" customHeight="true" outlineLevel="0" collapsed="false">
      <c r="B43" s="79" t="s">
        <v>44</v>
      </c>
      <c r="C43" s="80"/>
      <c r="D43" s="80"/>
      <c r="E43" s="80"/>
      <c r="F43" s="80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  <c r="V43" s="83" t="s">
        <v>34</v>
      </c>
      <c r="W43" s="84" t="n">
        <v>3</v>
      </c>
      <c r="X43" s="85" t="s">
        <v>35</v>
      </c>
      <c r="Y43" s="86" t="n">
        <f aca="false">U43*W43</f>
        <v>0</v>
      </c>
    </row>
    <row r="44" customFormat="false" ht="8.25" hidden="false" customHeight="true" outlineLevel="0" collapsed="false">
      <c r="B44" s="80"/>
      <c r="C44" s="80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93"/>
      <c r="V44" s="83"/>
      <c r="W44" s="84"/>
      <c r="X44" s="85"/>
      <c r="Y44" s="86"/>
    </row>
    <row r="45" customFormat="false" ht="24" hidden="false" customHeight="true" outlineLevel="0" collapsed="false">
      <c r="B45" s="58" t="s">
        <v>45</v>
      </c>
      <c r="C45" s="59"/>
      <c r="D45" s="59"/>
      <c r="E45" s="59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94"/>
      <c r="V45" s="95" t="s">
        <v>34</v>
      </c>
      <c r="W45" s="64" t="n">
        <v>7</v>
      </c>
      <c r="X45" s="65"/>
      <c r="Y45" s="96" t="n">
        <f aca="false">U45*W45</f>
        <v>0</v>
      </c>
    </row>
    <row r="46" customFormat="false" ht="8.25" hidden="false" customHeight="true" outlineLevel="0" collapsed="false">
      <c r="B46" s="59"/>
      <c r="C46" s="59"/>
      <c r="D46" s="59"/>
      <c r="E46" s="59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97"/>
      <c r="V46" s="95"/>
      <c r="W46" s="64"/>
      <c r="X46" s="65"/>
      <c r="Y46" s="96"/>
    </row>
    <row r="47" customFormat="false" ht="24" hidden="false" customHeight="true" outlineLevel="0" collapsed="false">
      <c r="B47" s="79" t="s">
        <v>46</v>
      </c>
      <c r="C47" s="80"/>
      <c r="D47" s="98" t="s">
        <v>47</v>
      </c>
      <c r="E47" s="98"/>
      <c r="F47" s="99"/>
      <c r="G47" s="98" t="s">
        <v>48</v>
      </c>
      <c r="H47" s="100"/>
      <c r="I47" s="100"/>
      <c r="J47" s="99"/>
      <c r="K47" s="101"/>
      <c r="L47" s="101"/>
      <c r="M47" s="101"/>
      <c r="N47" s="98" t="s">
        <v>49</v>
      </c>
      <c r="O47" s="100"/>
      <c r="P47" s="102"/>
      <c r="Q47" s="103"/>
      <c r="R47" s="104"/>
      <c r="S47" s="81"/>
      <c r="T47" s="81"/>
      <c r="U47" s="82"/>
      <c r="V47" s="83" t="s">
        <v>34</v>
      </c>
      <c r="W47" s="84" t="n">
        <v>20</v>
      </c>
      <c r="X47" s="85"/>
      <c r="Y47" s="86" t="n">
        <f aca="false">U47*W47</f>
        <v>0</v>
      </c>
    </row>
    <row r="48" customFormat="false" ht="8.25" hidden="false" customHeight="true" outlineLevel="0" collapsed="false">
      <c r="B48" s="80"/>
      <c r="C48" s="8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1"/>
      <c r="Q48" s="81"/>
      <c r="R48" s="81"/>
      <c r="S48" s="81"/>
      <c r="T48" s="81"/>
      <c r="U48" s="93"/>
      <c r="V48" s="83"/>
      <c r="W48" s="84"/>
      <c r="X48" s="85"/>
      <c r="Y48" s="86"/>
    </row>
    <row r="49" customFormat="false" ht="24" hidden="false" customHeight="true" outlineLevel="0" collapsed="false">
      <c r="B49" s="58" t="s">
        <v>50</v>
      </c>
      <c r="C49" s="59"/>
      <c r="D49" s="105" t="s">
        <v>47</v>
      </c>
      <c r="E49" s="105"/>
      <c r="F49" s="106" t="s">
        <v>51</v>
      </c>
      <c r="G49" s="105"/>
      <c r="H49" s="107"/>
      <c r="I49" s="105"/>
      <c r="J49" s="106"/>
      <c r="K49" s="108"/>
      <c r="L49" s="108"/>
      <c r="M49" s="58"/>
      <c r="N49" s="105"/>
      <c r="O49" s="107"/>
      <c r="P49" s="109"/>
      <c r="Q49" s="110"/>
      <c r="R49" s="111"/>
      <c r="S49" s="60"/>
      <c r="T49" s="60"/>
      <c r="U49" s="94"/>
      <c r="V49" s="95" t="s">
        <v>34</v>
      </c>
      <c r="W49" s="64" t="n">
        <v>16</v>
      </c>
      <c r="X49" s="65"/>
      <c r="Y49" s="96" t="n">
        <f aca="false">U49*W49</f>
        <v>0</v>
      </c>
    </row>
    <row r="50" customFormat="false" ht="8.25" hidden="false" customHeight="true" outlineLevel="0" collapsed="false">
      <c r="B50" s="59"/>
      <c r="C50" s="59"/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97"/>
      <c r="V50" s="95"/>
      <c r="W50" s="64"/>
      <c r="X50" s="65"/>
      <c r="Y50" s="96"/>
    </row>
    <row r="51" s="112" customFormat="true" ht="24" hidden="false" customHeight="true" outlineLevel="0" collapsed="false">
      <c r="B51" s="79" t="s">
        <v>52</v>
      </c>
      <c r="C51" s="80"/>
      <c r="D51" s="80"/>
      <c r="E51" s="80"/>
      <c r="F51" s="80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2"/>
      <c r="V51" s="83" t="s">
        <v>34</v>
      </c>
      <c r="W51" s="84" t="n">
        <v>16</v>
      </c>
      <c r="X51" s="85"/>
      <c r="Y51" s="86" t="n">
        <f aca="false">U51*W51</f>
        <v>0</v>
      </c>
    </row>
    <row r="52" s="112" customFormat="true" ht="9" hidden="false" customHeight="true" outlineLevel="0" collapsed="false">
      <c r="B52" s="80"/>
      <c r="C52" s="80"/>
      <c r="D52" s="80"/>
      <c r="E52" s="80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93"/>
      <c r="V52" s="83"/>
      <c r="W52" s="84"/>
      <c r="X52" s="85"/>
      <c r="Y52" s="86"/>
    </row>
    <row r="53" customFormat="false" ht="24" hidden="false" customHeight="true" outlineLevel="0" collapsed="false">
      <c r="B53" s="106" t="s">
        <v>53</v>
      </c>
      <c r="C53" s="59"/>
      <c r="D53" s="109"/>
      <c r="E53" s="113"/>
      <c r="F53" s="114"/>
      <c r="G53" s="114"/>
      <c r="H53" s="113"/>
      <c r="I53" s="111"/>
      <c r="J53" s="113"/>
      <c r="K53" s="115"/>
      <c r="L53" s="114"/>
      <c r="M53" s="116"/>
      <c r="N53" s="114"/>
      <c r="O53" s="114"/>
      <c r="P53" s="111"/>
      <c r="Q53" s="117"/>
      <c r="R53" s="111"/>
      <c r="S53" s="60"/>
      <c r="T53" s="60"/>
      <c r="U53" s="94"/>
      <c r="V53" s="95" t="s">
        <v>34</v>
      </c>
      <c r="W53" s="64" t="n">
        <v>5</v>
      </c>
      <c r="X53" s="65"/>
      <c r="Y53" s="96" t="n">
        <f aca="false">U53*W53</f>
        <v>0</v>
      </c>
    </row>
    <row r="54" customFormat="false" ht="8.25" hidden="false" customHeight="true" outlineLevel="0" collapsed="false">
      <c r="B54" s="59"/>
      <c r="C54" s="59"/>
      <c r="D54" s="59"/>
      <c r="E54" s="5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118"/>
      <c r="V54" s="95"/>
      <c r="W54" s="64"/>
      <c r="X54" s="65"/>
      <c r="Y54" s="119"/>
    </row>
    <row r="55" customFormat="false" ht="24" hidden="false" customHeight="true" outlineLevel="0" collapsed="false">
      <c r="B55" s="79" t="s">
        <v>54</v>
      </c>
      <c r="C55" s="80"/>
      <c r="D55" s="98" t="s">
        <v>55</v>
      </c>
      <c r="E55" s="98"/>
      <c r="F55" s="98"/>
      <c r="G55" s="104"/>
      <c r="H55" s="101" t="s">
        <v>56</v>
      </c>
      <c r="I55" s="100"/>
      <c r="J55" s="102" t="s">
        <v>57</v>
      </c>
      <c r="K55" s="100"/>
      <c r="L55" s="102" t="s">
        <v>58</v>
      </c>
      <c r="M55" s="100"/>
      <c r="N55" s="102" t="s">
        <v>59</v>
      </c>
      <c r="O55" s="100"/>
      <c r="P55" s="102" t="s">
        <v>60</v>
      </c>
      <c r="Q55" s="100"/>
      <c r="R55" s="102" t="s">
        <v>61</v>
      </c>
      <c r="S55" s="100"/>
      <c r="T55" s="120"/>
      <c r="U55" s="82"/>
      <c r="V55" s="83" t="s">
        <v>34</v>
      </c>
      <c r="W55" s="84" t="n">
        <v>20</v>
      </c>
      <c r="X55" s="85" t="s">
        <v>35</v>
      </c>
      <c r="Y55" s="86" t="n">
        <f aca="false">U55*W55</f>
        <v>0</v>
      </c>
    </row>
    <row r="56" customFormat="false" ht="8.25" hidden="false" customHeight="true" outlineLevel="0" collapsed="false">
      <c r="B56" s="80"/>
      <c r="C56" s="80"/>
      <c r="D56" s="80"/>
      <c r="E56" s="80"/>
      <c r="F56" s="80"/>
      <c r="G56" s="120"/>
      <c r="H56" s="120"/>
      <c r="I56" s="121"/>
      <c r="J56" s="120"/>
      <c r="K56" s="121"/>
      <c r="L56" s="120"/>
      <c r="M56" s="122"/>
      <c r="N56" s="120"/>
      <c r="O56" s="122"/>
      <c r="P56" s="120"/>
      <c r="Q56" s="122"/>
      <c r="R56" s="120"/>
      <c r="S56" s="122"/>
      <c r="T56" s="120"/>
      <c r="U56" s="87"/>
      <c r="V56" s="83"/>
      <c r="W56" s="84"/>
      <c r="X56" s="85"/>
      <c r="Y56" s="88"/>
    </row>
    <row r="57" customFormat="false" ht="24" hidden="false" customHeight="true" outlineLevel="0" collapsed="false">
      <c r="B57" s="58" t="s">
        <v>62</v>
      </c>
      <c r="C57" s="58"/>
      <c r="D57" s="105" t="s">
        <v>55</v>
      </c>
      <c r="E57" s="105"/>
      <c r="F57" s="105"/>
      <c r="G57" s="109"/>
      <c r="H57" s="123" t="s">
        <v>56</v>
      </c>
      <c r="I57" s="124"/>
      <c r="J57" s="109" t="s">
        <v>57</v>
      </c>
      <c r="K57" s="124"/>
      <c r="L57" s="109" t="s">
        <v>58</v>
      </c>
      <c r="M57" s="124"/>
      <c r="N57" s="109" t="s">
        <v>59</v>
      </c>
      <c r="O57" s="124"/>
      <c r="P57" s="109" t="s">
        <v>60</v>
      </c>
      <c r="Q57" s="124"/>
      <c r="R57" s="109" t="s">
        <v>61</v>
      </c>
      <c r="S57" s="124"/>
      <c r="T57" s="125"/>
      <c r="U57" s="94"/>
      <c r="V57" s="95" t="s">
        <v>34</v>
      </c>
      <c r="W57" s="64" t="n">
        <v>24</v>
      </c>
      <c r="X57" s="65" t="s">
        <v>35</v>
      </c>
      <c r="Y57" s="96" t="n">
        <f aca="false">U57*W57</f>
        <v>0</v>
      </c>
    </row>
    <row r="58" customFormat="false" ht="8.25" hidden="false" customHeight="true" outlineLevel="0" collapsed="false">
      <c r="B58" s="59"/>
      <c r="C58" s="59"/>
      <c r="D58" s="126"/>
      <c r="E58" s="126"/>
      <c r="F58" s="126"/>
      <c r="G58" s="113"/>
      <c r="H58" s="111"/>
      <c r="I58" s="127"/>
      <c r="J58" s="126"/>
      <c r="K58" s="128"/>
      <c r="L58" s="129"/>
      <c r="M58" s="130"/>
      <c r="N58" s="129"/>
      <c r="O58" s="130"/>
      <c r="P58" s="129"/>
      <c r="Q58" s="131"/>
      <c r="R58" s="125"/>
      <c r="S58" s="131"/>
      <c r="T58" s="125"/>
      <c r="U58" s="97"/>
      <c r="V58" s="95"/>
      <c r="W58" s="64"/>
      <c r="X58" s="65"/>
      <c r="Y58" s="96"/>
    </row>
    <row r="59" customFormat="false" ht="24" hidden="false" customHeight="true" outlineLevel="0" collapsed="false">
      <c r="B59" s="79" t="s">
        <v>63</v>
      </c>
      <c r="C59" s="80"/>
      <c r="D59" s="98" t="s">
        <v>55</v>
      </c>
      <c r="E59" s="98"/>
      <c r="F59" s="98" t="s">
        <v>64</v>
      </c>
      <c r="G59" s="100"/>
      <c r="H59" s="101" t="s">
        <v>56</v>
      </c>
      <c r="I59" s="100"/>
      <c r="J59" s="102" t="s">
        <v>57</v>
      </c>
      <c r="K59" s="100"/>
      <c r="L59" s="102" t="s">
        <v>58</v>
      </c>
      <c r="M59" s="100"/>
      <c r="N59" s="102" t="s">
        <v>59</v>
      </c>
      <c r="O59" s="100"/>
      <c r="P59" s="102" t="s">
        <v>60</v>
      </c>
      <c r="Q59" s="100"/>
      <c r="R59" s="102" t="s">
        <v>61</v>
      </c>
      <c r="S59" s="100"/>
      <c r="T59" s="132"/>
      <c r="U59" s="82"/>
      <c r="V59" s="83" t="s">
        <v>34</v>
      </c>
      <c r="W59" s="84" t="n">
        <v>55</v>
      </c>
      <c r="X59" s="85" t="s">
        <v>35</v>
      </c>
      <c r="Y59" s="86" t="n">
        <f aca="false">U59*W59</f>
        <v>0</v>
      </c>
    </row>
    <row r="60" customFormat="false" ht="8.25" hidden="false" customHeight="true" outlineLevel="0" collapsed="false">
      <c r="B60" s="80"/>
      <c r="C60" s="80"/>
      <c r="D60" s="133"/>
      <c r="E60" s="133"/>
      <c r="F60" s="133"/>
      <c r="G60" s="134"/>
      <c r="H60" s="104"/>
      <c r="I60" s="135"/>
      <c r="J60" s="133"/>
      <c r="K60" s="136"/>
      <c r="L60" s="137"/>
      <c r="M60" s="138"/>
      <c r="N60" s="137"/>
      <c r="O60" s="138"/>
      <c r="P60" s="137"/>
      <c r="Q60" s="122"/>
      <c r="R60" s="132"/>
      <c r="S60" s="122"/>
      <c r="T60" s="132"/>
      <c r="U60" s="93"/>
      <c r="V60" s="83"/>
      <c r="W60" s="84"/>
      <c r="X60" s="85"/>
      <c r="Y60" s="86"/>
    </row>
    <row r="61" customFormat="false" ht="24.6" hidden="false" customHeight="true" outlineLevel="0" collapsed="false">
      <c r="B61" s="139" t="s">
        <v>65</v>
      </c>
      <c r="C61" s="58"/>
      <c r="D61" s="105" t="s">
        <v>55</v>
      </c>
      <c r="E61" s="105"/>
      <c r="F61" s="105" t="s">
        <v>64</v>
      </c>
      <c r="G61" s="124"/>
      <c r="H61" s="123" t="s">
        <v>56</v>
      </c>
      <c r="I61" s="124"/>
      <c r="J61" s="109" t="s">
        <v>57</v>
      </c>
      <c r="K61" s="124"/>
      <c r="L61" s="109" t="s">
        <v>58</v>
      </c>
      <c r="M61" s="124"/>
      <c r="N61" s="109" t="s">
        <v>59</v>
      </c>
      <c r="O61" s="124"/>
      <c r="P61" s="109" t="s">
        <v>60</v>
      </c>
      <c r="Q61" s="124"/>
      <c r="R61" s="109" t="s">
        <v>61</v>
      </c>
      <c r="S61" s="124"/>
      <c r="T61" s="125"/>
      <c r="U61" s="94"/>
      <c r="V61" s="95" t="s">
        <v>34</v>
      </c>
      <c r="W61" s="64" t="n">
        <v>45</v>
      </c>
      <c r="X61" s="65" t="s">
        <v>35</v>
      </c>
      <c r="Y61" s="96" t="n">
        <f aca="false">U61*W61</f>
        <v>0</v>
      </c>
    </row>
    <row r="62" customFormat="false" ht="8.25" hidden="false" customHeight="true" outlineLevel="0" collapsed="false">
      <c r="B62" s="59"/>
      <c r="C62" s="59"/>
      <c r="D62" s="126"/>
      <c r="E62" s="126"/>
      <c r="F62" s="126"/>
      <c r="G62" s="113"/>
      <c r="H62" s="111"/>
      <c r="I62" s="127"/>
      <c r="J62" s="126"/>
      <c r="K62" s="128"/>
      <c r="L62" s="129"/>
      <c r="M62" s="130"/>
      <c r="N62" s="129"/>
      <c r="O62" s="130"/>
      <c r="P62" s="129"/>
      <c r="Q62" s="131"/>
      <c r="R62" s="125"/>
      <c r="S62" s="131"/>
      <c r="T62" s="125"/>
      <c r="U62" s="97"/>
      <c r="V62" s="95"/>
      <c r="W62" s="64"/>
      <c r="X62" s="65"/>
      <c r="Y62" s="96"/>
    </row>
    <row r="63" customFormat="false" ht="24" hidden="false" customHeight="true" outlineLevel="0" collapsed="false">
      <c r="B63" s="140" t="s">
        <v>66</v>
      </c>
      <c r="C63" s="79"/>
      <c r="D63" s="98" t="s">
        <v>55</v>
      </c>
      <c r="E63" s="98"/>
      <c r="F63" s="102"/>
      <c r="G63" s="104"/>
      <c r="H63" s="101" t="s">
        <v>56</v>
      </c>
      <c r="I63" s="100"/>
      <c r="J63" s="102" t="s">
        <v>57</v>
      </c>
      <c r="K63" s="100"/>
      <c r="L63" s="102"/>
      <c r="M63" s="103"/>
      <c r="N63" s="102" t="s">
        <v>59</v>
      </c>
      <c r="O63" s="100"/>
      <c r="P63" s="102"/>
      <c r="Q63" s="103"/>
      <c r="R63" s="102" t="s">
        <v>61</v>
      </c>
      <c r="S63" s="100"/>
      <c r="T63" s="132"/>
      <c r="U63" s="82"/>
      <c r="V63" s="83" t="s">
        <v>34</v>
      </c>
      <c r="W63" s="84" t="n">
        <v>35</v>
      </c>
      <c r="X63" s="85" t="s">
        <v>35</v>
      </c>
      <c r="Y63" s="86" t="n">
        <f aca="false">U63*W63</f>
        <v>0</v>
      </c>
    </row>
    <row r="64" customFormat="false" ht="8.25" hidden="false" customHeight="true" outlineLevel="0" collapsed="false">
      <c r="B64" s="80"/>
      <c r="C64" s="80"/>
      <c r="D64" s="133"/>
      <c r="E64" s="133"/>
      <c r="F64" s="133"/>
      <c r="G64" s="134"/>
      <c r="H64" s="104"/>
      <c r="I64" s="135"/>
      <c r="J64" s="133"/>
      <c r="K64" s="136"/>
      <c r="L64" s="137"/>
      <c r="M64" s="138"/>
      <c r="N64" s="137"/>
      <c r="O64" s="138"/>
      <c r="P64" s="137"/>
      <c r="Q64" s="122"/>
      <c r="R64" s="132"/>
      <c r="S64" s="122"/>
      <c r="T64" s="132"/>
      <c r="U64" s="93"/>
      <c r="V64" s="83"/>
      <c r="W64" s="84"/>
      <c r="X64" s="85"/>
      <c r="Y64" s="86"/>
    </row>
    <row r="65" customFormat="false" ht="24" hidden="false" customHeight="true" outlineLevel="0" collapsed="false">
      <c r="B65" s="58" t="s">
        <v>67</v>
      </c>
      <c r="C65" s="59"/>
      <c r="D65" s="59"/>
      <c r="E65" s="59"/>
      <c r="F65" s="59"/>
      <c r="G65" s="141"/>
      <c r="H65" s="141"/>
      <c r="I65" s="141"/>
      <c r="J65" s="141"/>
      <c r="K65" s="141"/>
      <c r="L65" s="141"/>
      <c r="M65" s="59"/>
      <c r="N65" s="141"/>
      <c r="O65" s="141"/>
      <c r="P65" s="141"/>
      <c r="Q65" s="141"/>
      <c r="R65" s="141"/>
      <c r="S65" s="141"/>
      <c r="T65" s="142"/>
      <c r="U65" s="94"/>
      <c r="V65" s="95" t="s">
        <v>34</v>
      </c>
      <c r="W65" s="64" t="n">
        <v>25</v>
      </c>
      <c r="X65" s="65" t="s">
        <v>35</v>
      </c>
      <c r="Y65" s="96" t="n">
        <f aca="false">U65*W65</f>
        <v>0</v>
      </c>
    </row>
    <row r="66" customFormat="false" ht="29.25" hidden="false" customHeight="true" outlineLevel="0" collapsed="false">
      <c r="B66" s="143"/>
      <c r="C66" s="144" t="s">
        <v>68</v>
      </c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1"/>
      <c r="T66" s="142"/>
      <c r="U66" s="146"/>
      <c r="V66" s="147"/>
      <c r="W66" s="65"/>
      <c r="X66" s="148"/>
      <c r="Y66" s="96"/>
    </row>
    <row r="67" customFormat="false" ht="9.6" hidden="false" customHeight="true" outlineLevel="0" collapsed="false">
      <c r="B67" s="143"/>
      <c r="C67" s="144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1"/>
      <c r="T67" s="142"/>
      <c r="U67" s="146"/>
      <c r="V67" s="147"/>
      <c r="W67" s="65"/>
      <c r="X67" s="148"/>
      <c r="Y67" s="96"/>
    </row>
    <row r="68" customFormat="false" ht="28.5" hidden="false" customHeight="true" outlineLevel="0" collapsed="false">
      <c r="B68" s="79" t="s">
        <v>69</v>
      </c>
      <c r="C68" s="80"/>
      <c r="D68" s="80"/>
      <c r="E68" s="80"/>
      <c r="F68" s="80"/>
      <c r="G68" s="120"/>
      <c r="H68" s="120"/>
      <c r="I68" s="120"/>
      <c r="J68" s="120"/>
      <c r="K68" s="120"/>
      <c r="L68" s="120"/>
      <c r="M68" s="80"/>
      <c r="N68" s="120"/>
      <c r="O68" s="120"/>
      <c r="P68" s="120"/>
      <c r="Q68" s="120"/>
      <c r="R68" s="120"/>
      <c r="S68" s="120"/>
      <c r="T68" s="150"/>
      <c r="U68" s="82"/>
      <c r="V68" s="83" t="s">
        <v>34</v>
      </c>
      <c r="W68" s="84" t="n">
        <v>5</v>
      </c>
      <c r="X68" s="85" t="s">
        <v>35</v>
      </c>
      <c r="Y68" s="86" t="n">
        <f aca="false">U68*W68</f>
        <v>0</v>
      </c>
    </row>
    <row r="69" customFormat="false" ht="7.35" hidden="false" customHeight="true" outlineLevel="0" collapsed="false">
      <c r="B69" s="79"/>
      <c r="C69" s="80"/>
      <c r="D69" s="80"/>
      <c r="E69" s="80"/>
      <c r="F69" s="80"/>
      <c r="G69" s="120"/>
      <c r="H69" s="120"/>
      <c r="I69" s="120"/>
      <c r="J69" s="120"/>
      <c r="K69" s="120"/>
      <c r="L69" s="120"/>
      <c r="M69" s="80"/>
      <c r="N69" s="120"/>
      <c r="O69" s="120"/>
      <c r="P69" s="120"/>
      <c r="Q69" s="120"/>
      <c r="R69" s="120"/>
      <c r="S69" s="120"/>
      <c r="T69" s="150"/>
      <c r="U69" s="151"/>
      <c r="V69" s="83"/>
      <c r="W69" s="84"/>
      <c r="X69" s="85"/>
      <c r="Y69" s="86"/>
    </row>
    <row r="70" customFormat="false" ht="18" hidden="false" customHeight="true" outlineLevel="0" collapsed="false">
      <c r="B70" s="152"/>
      <c r="C70" s="152"/>
      <c r="D70" s="152"/>
      <c r="E70" s="152"/>
      <c r="F70" s="152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4"/>
      <c r="V70" s="154"/>
      <c r="W70" s="155"/>
      <c r="X70" s="154"/>
      <c r="Y70" s="156"/>
    </row>
    <row r="71" s="112" customFormat="true" ht="18" hidden="false" customHeight="true" outlineLevel="0" collapsed="false">
      <c r="B71" s="157"/>
      <c r="C71" s="157"/>
      <c r="D71" s="157"/>
      <c r="E71" s="157"/>
      <c r="F71" s="157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9"/>
      <c r="V71" s="159"/>
      <c r="W71" s="160"/>
      <c r="X71" s="159"/>
      <c r="Y71" s="161"/>
      <c r="AA71" s="162"/>
    </row>
    <row r="72" customFormat="false" ht="22.8" hidden="false" customHeight="true" outlineLevel="0" collapsed="false">
      <c r="B72" s="163"/>
      <c r="C72" s="163"/>
      <c r="D72" s="163"/>
      <c r="E72" s="163"/>
      <c r="F72" s="163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2"/>
      <c r="V72" s="165" t="s">
        <v>70</v>
      </c>
      <c r="W72" s="165"/>
      <c r="X72" s="165"/>
      <c r="Y72" s="166" t="n">
        <f aca="false">SUM(Y27:Y68)</f>
        <v>0</v>
      </c>
      <c r="AA72" s="167" t="s">
        <v>71</v>
      </c>
    </row>
    <row r="73" customFormat="false" ht="7.5" hidden="false" customHeight="true" outlineLevel="0" collapsed="false">
      <c r="B73" s="73"/>
      <c r="C73" s="73"/>
      <c r="D73" s="73"/>
      <c r="E73" s="73"/>
      <c r="F73" s="73"/>
      <c r="V73" s="168"/>
      <c r="W73" s="169"/>
      <c r="X73" s="168"/>
      <c r="Y73" s="170"/>
      <c r="AA73" s="167"/>
    </row>
    <row r="74" customFormat="false" ht="22.5" hidden="false" customHeight="true" outlineLevel="0" collapsed="false">
      <c r="B74" s="73"/>
      <c r="C74" s="73"/>
      <c r="D74" s="73"/>
      <c r="E74" s="73"/>
      <c r="F74" s="73"/>
      <c r="V74" s="171"/>
      <c r="W74" s="172"/>
      <c r="X74" s="171"/>
      <c r="Y74" s="173"/>
      <c r="AA74" s="167"/>
    </row>
    <row r="75" customFormat="false" ht="22.5" hidden="false" customHeight="true" outlineLevel="0" collapsed="false">
      <c r="B75" s="73"/>
      <c r="C75" s="73"/>
      <c r="D75" s="73"/>
      <c r="E75" s="73"/>
      <c r="F75" s="73"/>
      <c r="R75" s="174"/>
      <c r="S75" s="102" t="s">
        <v>72</v>
      </c>
      <c r="T75" s="102"/>
      <c r="U75" s="102"/>
      <c r="V75" s="102"/>
      <c r="W75" s="102"/>
      <c r="X75" s="102"/>
      <c r="Y75" s="175" t="n">
        <f aca="false">IF(AA78=0,0,IF(AND(AA78&gt;0,AA78&lt;31),5,IF(AND(AA78&gt;30,AA78&lt;51),8,IF(AND(AA78&gt;50,AA78&lt;101),10,IF(AND(AA78&gt;100,AA78&lt;201),15,IF(AND(AA78&gt;200,AA78&lt;301),20,IF(AA78&gt;300,25)))))))</f>
        <v>0</v>
      </c>
      <c r="AA75" s="167"/>
    </row>
    <row r="76" customFormat="false" ht="30" hidden="false" customHeight="true" outlineLevel="0" collapsed="false">
      <c r="B76" s="73"/>
      <c r="C76" s="73"/>
      <c r="D76" s="73"/>
      <c r="E76" s="73"/>
      <c r="F76" s="73"/>
      <c r="R76" s="176"/>
      <c r="S76" s="177" t="s">
        <v>73</v>
      </c>
      <c r="T76" s="177"/>
      <c r="U76" s="177"/>
      <c r="V76" s="177"/>
      <c r="W76" s="177"/>
      <c r="X76" s="177"/>
      <c r="Y76" s="175"/>
      <c r="AA76" s="167"/>
    </row>
    <row r="77" customFormat="false" ht="18.75" hidden="false" customHeight="true" outlineLevel="0" collapsed="false">
      <c r="B77" s="178" t="s">
        <v>74</v>
      </c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80" t="s">
        <v>75</v>
      </c>
      <c r="U77" s="180"/>
      <c r="V77" s="180"/>
      <c r="W77" s="180"/>
      <c r="X77" s="180"/>
      <c r="Y77" s="181"/>
      <c r="AA77" s="182" t="s">
        <v>76</v>
      </c>
    </row>
    <row r="78" customFormat="false" ht="20.25" hidden="false" customHeight="true" outlineLevel="0" collapsed="false">
      <c r="B78" s="183" t="s">
        <v>77</v>
      </c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5"/>
      <c r="S78" s="185"/>
      <c r="T78" s="180"/>
      <c r="U78" s="180"/>
      <c r="V78" s="180"/>
      <c r="W78" s="180"/>
      <c r="X78" s="180"/>
      <c r="Y78" s="181"/>
      <c r="AA78" s="186" t="n">
        <f aca="false">SUM(Y35:Y64)</f>
        <v>0</v>
      </c>
    </row>
    <row r="79" customFormat="false" ht="29.4" hidden="false" customHeight="true" outlineLevel="0" collapsed="false"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8"/>
      <c r="U79" s="189"/>
      <c r="V79" s="190"/>
      <c r="W79" s="191"/>
      <c r="X79" s="192" t="s">
        <v>78</v>
      </c>
      <c r="Y79" s="193" t="n">
        <f aca="false">SUM(Y72+Y75+Y77)</f>
        <v>0</v>
      </c>
      <c r="AA79" s="194" t="s">
        <v>79</v>
      </c>
    </row>
    <row r="80" customFormat="false" ht="6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195"/>
      <c r="V80" s="196"/>
      <c r="W80" s="197"/>
      <c r="X80" s="196"/>
      <c r="Y80" s="197"/>
      <c r="AA80" s="194"/>
    </row>
    <row r="81" customFormat="false" ht="1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195"/>
      <c r="V81" s="198"/>
      <c r="W81" s="73"/>
      <c r="X81" s="198"/>
      <c r="Y81" s="73"/>
      <c r="AA81" s="194"/>
    </row>
    <row r="82" customFormat="false" ht="12.75" hidden="false" customHeight="true" outlineLevel="0" collapsed="false">
      <c r="B82" s="199" t="s">
        <v>80</v>
      </c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200"/>
      <c r="AA82" s="194"/>
    </row>
    <row r="83" customFormat="false" ht="12.75" hidden="false" customHeight="true" outlineLevel="0" collapsed="false"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200"/>
      <c r="AA83" s="194"/>
    </row>
    <row r="84" customFormat="false" ht="26.25" hidden="false" customHeight="true" outlineLevel="0" collapsed="false"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200"/>
      <c r="AA84" s="194"/>
    </row>
    <row r="85" customFormat="false" ht="12.75" hidden="false" customHeight="tru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AA85" s="194"/>
    </row>
    <row r="86" customFormat="false" ht="13.5" hidden="false" customHeight="true" outlineLevel="0" collapsed="false">
      <c r="AA86" s="194"/>
    </row>
    <row r="87" customFormat="false" ht="16.2" hidden="false" customHeight="false" outlineLevel="0" collapsed="false">
      <c r="B87" s="202" t="s">
        <v>81</v>
      </c>
      <c r="AA87" s="194"/>
    </row>
  </sheetData>
  <sheetProtection sheet="true" password="d6ad" selectLockedCells="true"/>
  <protectedRanges>
    <protectedRange name="Range2" sqref="B9:T9 B11:O14"/>
    <protectedRange name="Range3" sqref="D23:E23 M23:T23 I23:K23 B22:Y22"/>
    <protectedRange name="Range7" sqref="Y78"/>
    <protectedRange name="Range3_6" sqref="P13:U14"/>
    <protectedRange name="Range3_7" sqref="V13:X14"/>
    <protectedRange name="Range3_8" sqref="Q15:Y15 O15 R16:Y19 O16:P19 Q15:Q16 Q18:Q19"/>
    <protectedRange name="Range5" sqref="T65:T69"/>
    <protectedRange name="Range7_5" sqref="X75"/>
    <protectedRange name="Range7_1" sqref="Y75"/>
    <protectedRange name="Range6" sqref="R53 F53:G53 I53 K53:O53 R47 R49 P49"/>
    <protectedRange name="Range6_1" sqref="F47 H47 N47 J47:L47 F49 H49 J49:L49 N49"/>
  </protectedRanges>
  <mergeCells count="35">
    <mergeCell ref="D3:T3"/>
    <mergeCell ref="D4:T4"/>
    <mergeCell ref="V4:Z4"/>
    <mergeCell ref="D5:T5"/>
    <mergeCell ref="O7:Z8"/>
    <mergeCell ref="B9:L9"/>
    <mergeCell ref="O9:Z9"/>
    <mergeCell ref="O10:Z13"/>
    <mergeCell ref="B11:L11"/>
    <mergeCell ref="B13:L13"/>
    <mergeCell ref="O14:Z14"/>
    <mergeCell ref="B15:L17"/>
    <mergeCell ref="O15:Z15"/>
    <mergeCell ref="O16:Z16"/>
    <mergeCell ref="O17:Z18"/>
    <mergeCell ref="O19:Z19"/>
    <mergeCell ref="C21:U21"/>
    <mergeCell ref="C22:U22"/>
    <mergeCell ref="C23:M23"/>
    <mergeCell ref="N23:O23"/>
    <mergeCell ref="P23:Q23"/>
    <mergeCell ref="S23:U23"/>
    <mergeCell ref="H47:I47"/>
    <mergeCell ref="K49:L49"/>
    <mergeCell ref="D66:R66"/>
    <mergeCell ref="V72:X72"/>
    <mergeCell ref="AA72:AA76"/>
    <mergeCell ref="S75:X75"/>
    <mergeCell ref="Y75:Y76"/>
    <mergeCell ref="S76:X76"/>
    <mergeCell ref="T77:X78"/>
    <mergeCell ref="Y77:Y78"/>
    <mergeCell ref="B79:S79"/>
    <mergeCell ref="AA79:AA87"/>
    <mergeCell ref="B82:Y84"/>
  </mergeCells>
  <dataValidations count="1">
    <dataValidation allowBlank="true" errorStyle="stop" operator="lessThan" showDropDown="false" showErrorMessage="true" showInputMessage="false" sqref="B15:L17" type="textLength">
      <formula1>210</formula1>
      <formula2>0</formula2>
    </dataValidation>
  </dataValidations>
  <printOptions headings="false" gridLines="false" gridLinesSet="true" horizontalCentered="true" verticalCentered="false"/>
  <pageMargins left="0.420138888888889" right="0.3" top="0.3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20:42:48Z</dcterms:created>
  <dc:creator>Dawn Kinville</dc:creator>
  <dc:description/>
  <dc:language>en-US</dc:language>
  <cp:lastModifiedBy>Bethany Titus</cp:lastModifiedBy>
  <cp:lastPrinted>2021-06-28T12:59:28Z</cp:lastPrinted>
  <dcterms:modified xsi:type="dcterms:W3CDTF">2025-03-18T12:12:52Z</dcterms:modified>
  <cp:revision>0</cp:revision>
  <dc:subject/>
  <dc:title/>
</cp:coreProperties>
</file>